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ct Schedule 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2">
  <si>
    <t xml:space="preserve">Biology 252/254  Genetics  Fall 2011       Rick Kesseli</t>
  </si>
  <si>
    <t xml:space="preserve">Text:  Klug, Cummings, Spencer &amp; Palladina, Concepts of Genetics, 9th Ed., Pearson 2008</t>
  </si>
  <si>
    <t xml:space="preserve">Lecture Topics, Readings and Homework</t>
  </si>
  <si>
    <t xml:space="preserve">Date</t>
  </si>
  <si>
    <t xml:space="preserve">Topic</t>
  </si>
  <si>
    <t xml:space="preserve">Readings</t>
  </si>
  <si>
    <t xml:space="preserve">   Homework (Due in your lab)</t>
  </si>
  <si>
    <t xml:space="preserve">_________________________</t>
  </si>
  <si>
    <t xml:space="preserve">Introduction and History</t>
  </si>
  <si>
    <t xml:space="preserve">Ch. 1</t>
  </si>
  <si>
    <t xml:space="preserve">Due Week of Sept 12</t>
  </si>
  <si>
    <t xml:space="preserve">Cell Cycle and DNA Structure</t>
  </si>
  <si>
    <t xml:space="preserve">Ch. 10.7 (257-262)</t>
  </si>
  <si>
    <t xml:space="preserve">DNA Replication and Mitosis</t>
  </si>
  <si>
    <t xml:space="preserve">Ch. 2</t>
  </si>
  <si>
    <t xml:space="preserve">Ch. 2:</t>
  </si>
  <si>
    <t xml:space="preserve">3,5,10,26,27,28,29</t>
  </si>
  <si>
    <t xml:space="preserve">Mitosis, Meiosis and Chromosomes</t>
  </si>
  <si>
    <t xml:space="preserve">Due Week of Sept 19</t>
  </si>
  <si>
    <t xml:space="preserve">Mendelian Genetics</t>
  </si>
  <si>
    <t xml:space="preserve">Ch. 3</t>
  </si>
  <si>
    <t xml:space="preserve">Ch. 3:</t>
  </si>
  <si>
    <t xml:space="preserve">1,2,6,7,9,10,12,15,</t>
  </si>
  <si>
    <t xml:space="preserve">16,18,22,24,26</t>
  </si>
  <si>
    <t xml:space="preserve">Ch. 3,4</t>
  </si>
  <si>
    <t xml:space="preserve">______________</t>
  </si>
  <si>
    <t xml:space="preserve">30,31,34</t>
  </si>
  <si>
    <t xml:space="preserve">Mendelian Genetics/Modifications</t>
  </si>
  <si>
    <t xml:space="preserve">Ch. 4</t>
  </si>
  <si>
    <t xml:space="preserve">Due Week of Sept 26</t>
  </si>
  <si>
    <t xml:space="preserve">Modification of Mendelian Ratios</t>
  </si>
  <si>
    <t xml:space="preserve">Ch. 4:</t>
  </si>
  <si>
    <t xml:space="preserve">1,3,4,5,7,10,13,15</t>
  </si>
  <si>
    <t xml:space="preserve">(Ch. 25.1&amp;.2)</t>
  </si>
  <si>
    <t xml:space="preserve">17,18,19,22,</t>
  </si>
  <si>
    <t xml:space="preserve">Exam 1  Ch. 1 - 4, 10.7, 25.1-2,</t>
  </si>
  <si>
    <t xml:space="preserve">Sex Linkage</t>
  </si>
  <si>
    <t xml:space="preserve">25,29,33,42</t>
  </si>
  <si>
    <t xml:space="preserve">Linkage and Chromosome Mapping</t>
  </si>
  <si>
    <t xml:space="preserve">Ch. 5</t>
  </si>
  <si>
    <t xml:space="preserve">Due Week of Oct 3</t>
  </si>
  <si>
    <t xml:space="preserve">Ch. 5:</t>
  </si>
  <si>
    <t xml:space="preserve">3,5,7,8,9,</t>
  </si>
  <si>
    <t xml:space="preserve">Columbus Day Holiday</t>
  </si>
  <si>
    <t xml:space="preserve">Due Week of Oct 10</t>
  </si>
  <si>
    <t xml:space="preserve">Sex Determination</t>
  </si>
  <si>
    <t xml:space="preserve">Ch. 7</t>
  </si>
  <si>
    <t xml:space="preserve">12,13,15,17,</t>
  </si>
  <si>
    <t xml:space="preserve">Sex Determination &amp; Chromosomal Variation</t>
  </si>
  <si>
    <t xml:space="preserve">19,27</t>
  </si>
  <si>
    <t xml:space="preserve">Chromosomal Variation</t>
  </si>
  <si>
    <t xml:space="preserve">Ch. 7 &amp; 8</t>
  </si>
  <si>
    <t xml:space="preserve">Ch. 8</t>
  </si>
  <si>
    <t xml:space="preserve">Due Week of Oct 24</t>
  </si>
  <si>
    <t xml:space="preserve">Chromosomal Mutations</t>
  </si>
  <si>
    <t xml:space="preserve">(Ch.21.7)</t>
  </si>
  <si>
    <t xml:space="preserve">Ch. 7:</t>
  </si>
  <si>
    <t xml:space="preserve">7,16,19,21</t>
  </si>
  <si>
    <t xml:space="preserve">Ch. 8:</t>
  </si>
  <si>
    <t xml:space="preserve"> 1,9,10,14,17</t>
  </si>
  <si>
    <t xml:space="preserve">Exam 2 Ch. 5, 7, 8</t>
  </si>
  <si>
    <t xml:space="preserve">____________</t>
  </si>
  <si>
    <t xml:space="preserve">DNA and RNA Structure and Analyses</t>
  </si>
  <si>
    <t xml:space="preserve">Ch. 10</t>
  </si>
  <si>
    <t xml:space="preserve">(Chs.12.6-7; 8.10; 22.1)</t>
  </si>
  <si>
    <t xml:space="preserve">DNA Replication and Recombination</t>
  </si>
  <si>
    <t xml:space="preserve">Ch. 11</t>
  </si>
  <si>
    <t xml:space="preserve">Recombination and Mapping in Bacteria</t>
  </si>
  <si>
    <t xml:space="preserve">Ch. 6 (Ch.16.1)</t>
  </si>
  <si>
    <t xml:space="preserve">Veterans Day</t>
  </si>
  <si>
    <t xml:space="preserve">Due Week of Nov 14</t>
  </si>
  <si>
    <t xml:space="preserve">Ch. 6:</t>
  </si>
  <si>
    <t xml:space="preserve">1,3,9,13,19,22</t>
  </si>
  <si>
    <t xml:space="preserve">Ch. 6 (Ch. 12.1)</t>
  </si>
  <si>
    <t xml:space="preserve">Diversity of Viruses</t>
  </si>
  <si>
    <t xml:space="preserve">Recombination and Mapping in Viruses</t>
  </si>
  <si>
    <t xml:space="preserve">Exam 3 Ch. 10, 11, 6</t>
  </si>
  <si>
    <t xml:space="preserve">Thanksgiving</t>
  </si>
  <si>
    <t xml:space="preserve">Due Week of Nov 28</t>
  </si>
  <si>
    <t xml:space="preserve">Genetic Code</t>
  </si>
  <si>
    <t xml:space="preserve">Ch. 14</t>
  </si>
  <si>
    <t xml:space="preserve">Ch. 14: </t>
  </si>
  <si>
    <t xml:space="preserve">4,7,23</t>
  </si>
  <si>
    <t xml:space="preserve">Transcription </t>
  </si>
  <si>
    <t xml:space="preserve">Ch. 14 (Ch. 10.9)</t>
  </si>
  <si>
    <t xml:space="preserve">Regulation of Expression in Bacteria</t>
  </si>
  <si>
    <t xml:space="preserve">Ch. 17 (436-444)</t>
  </si>
  <si>
    <t xml:space="preserve">Regulation of Expression in Eukaryotes</t>
  </si>
  <si>
    <t xml:space="preserve">Ch. 18.1,.3,.5,.7 (458-68)</t>
  </si>
  <si>
    <t xml:space="preserve">Gene Expression; Translation</t>
  </si>
  <si>
    <t xml:space="preserve">Ch. 15</t>
  </si>
  <si>
    <t xml:space="preserve">Due Week of Dec 5</t>
  </si>
  <si>
    <t xml:space="preserve">Genes and Proteins</t>
  </si>
  <si>
    <t xml:space="preserve">Ch. 17:</t>
  </si>
  <si>
    <t xml:space="preserve">6,</t>
  </si>
  <si>
    <t xml:space="preserve">Genes and Mutation</t>
  </si>
  <si>
    <t xml:space="preserve">Ch. 16</t>
  </si>
  <si>
    <t xml:space="preserve">Ch. 15:</t>
  </si>
  <si>
    <t xml:space="preserve">2, 13</t>
  </si>
  <si>
    <t xml:space="preserve">DNA Mutation &amp; Cancer</t>
  </si>
  <si>
    <t xml:space="preserve">Ch. 20 (518-522)</t>
  </si>
  <si>
    <t xml:space="preserve">Final:  Approximately 50% on Ch. 14, 17, 18, 15, 16 and 20; 50% cumulative from day o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" activeCellId="0" sqref="C1:C16384"/>
    </sheetView>
  </sheetViews>
  <sheetFormatPr defaultColWidth="12.4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0.42"/>
    <col collapsed="false" customWidth="true" hidden="false" outlineLevel="0" max="3" min="3" style="1" width="34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22.28"/>
    <col collapsed="false" customWidth="false" hidden="false" outlineLevel="0" max="257" min="7" style="1" width="12.42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2" t="s">
        <v>2</v>
      </c>
    </row>
    <row r="5" s="2" customFormat="true" ht="12.75" hidden="false" customHeight="false" outlineLevel="0" collapsed="false">
      <c r="A5" s="2" t="s">
        <v>3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12.75" hidden="false" customHeight="false" outlineLevel="0" collapsed="false">
      <c r="B6" s="1" t="n">
        <v>364</v>
      </c>
      <c r="E6" s="1" t="s">
        <v>7</v>
      </c>
    </row>
    <row r="7" customFormat="false" ht="12.75" hidden="false" customHeight="false" outlineLevel="0" collapsed="false">
      <c r="A7" s="3" t="n">
        <f aca="false">B7+366</f>
        <v>37870</v>
      </c>
      <c r="B7" s="3" t="n">
        <v>37504</v>
      </c>
      <c r="C7" s="1" t="s">
        <v>8</v>
      </c>
      <c r="D7" s="1" t="s">
        <v>9</v>
      </c>
      <c r="E7" s="2" t="s">
        <v>10</v>
      </c>
    </row>
    <row r="8" customFormat="false" ht="12.75" hidden="false" customHeight="false" outlineLevel="0" collapsed="false">
      <c r="A8" s="3" t="n">
        <f aca="false">B8+366</f>
        <v>37872</v>
      </c>
      <c r="B8" s="3" t="n">
        <v>37506</v>
      </c>
      <c r="C8" s="1" t="s">
        <v>11</v>
      </c>
      <c r="D8" s="1" t="s">
        <v>12</v>
      </c>
    </row>
    <row r="9" customFormat="false" ht="12.75" hidden="false" customHeight="false" outlineLevel="0" collapsed="false">
      <c r="A9" s="3" t="n">
        <f aca="false">B9+366</f>
        <v>37875</v>
      </c>
      <c r="B9" s="3" t="n">
        <v>37509</v>
      </c>
      <c r="C9" s="1" t="s">
        <v>13</v>
      </c>
      <c r="D9" s="1" t="s">
        <v>14</v>
      </c>
      <c r="E9" s="1" t="s">
        <v>15</v>
      </c>
      <c r="F9" s="1" t="s">
        <v>16</v>
      </c>
    </row>
    <row r="10" customFormat="false" ht="12.75" hidden="false" customHeight="false" outlineLevel="0" collapsed="false">
      <c r="A10" s="3" t="n">
        <f aca="false">B10+366</f>
        <v>37877</v>
      </c>
      <c r="B10" s="3" t="n">
        <v>37511</v>
      </c>
      <c r="C10" s="1" t="s">
        <v>17</v>
      </c>
      <c r="E10" s="2" t="s">
        <v>18</v>
      </c>
    </row>
    <row r="11" customFormat="false" ht="12.75" hidden="false" customHeight="false" outlineLevel="0" collapsed="false">
      <c r="A11" s="3" t="n">
        <f aca="false">B11+366</f>
        <v>37879</v>
      </c>
      <c r="B11" s="3" t="n">
        <v>37513</v>
      </c>
      <c r="C11" s="1" t="s">
        <v>19</v>
      </c>
      <c r="D11" s="1" t="s">
        <v>20</v>
      </c>
      <c r="E11" s="1" t="s">
        <v>21</v>
      </c>
      <c r="F11" s="1" t="s">
        <v>22</v>
      </c>
    </row>
    <row r="12" customFormat="false" ht="12.75" hidden="false" customHeight="false" outlineLevel="0" collapsed="false">
      <c r="A12" s="3" t="n">
        <f aca="false">B12+366</f>
        <v>37882</v>
      </c>
      <c r="B12" s="3" t="n">
        <v>37516</v>
      </c>
      <c r="C12" s="1" t="s">
        <v>19</v>
      </c>
      <c r="F12" s="1" t="s">
        <v>23</v>
      </c>
    </row>
    <row r="13" customFormat="false" ht="12.75" hidden="false" customHeight="false" outlineLevel="0" collapsed="false">
      <c r="A13" s="3" t="n">
        <f aca="false">B13+366</f>
        <v>37884</v>
      </c>
      <c r="B13" s="3" t="n">
        <v>37518</v>
      </c>
      <c r="C13" s="1" t="s">
        <v>19</v>
      </c>
      <c r="D13" s="1" t="s">
        <v>24</v>
      </c>
      <c r="E13" s="1" t="s">
        <v>25</v>
      </c>
      <c r="F13" s="1" t="s">
        <v>26</v>
      </c>
    </row>
    <row r="14" customFormat="false" ht="12.75" hidden="false" customHeight="false" outlineLevel="0" collapsed="false">
      <c r="A14" s="3" t="n">
        <f aca="false">B14+366</f>
        <v>37886</v>
      </c>
      <c r="B14" s="3" t="n">
        <v>37520</v>
      </c>
      <c r="C14" s="1" t="s">
        <v>27</v>
      </c>
      <c r="D14" s="1" t="s">
        <v>28</v>
      </c>
      <c r="E14" s="2" t="s">
        <v>29</v>
      </c>
    </row>
    <row r="15" customFormat="false" ht="12.75" hidden="false" customHeight="false" outlineLevel="0" collapsed="false">
      <c r="A15" s="3" t="n">
        <f aca="false">B15+366</f>
        <v>37889</v>
      </c>
      <c r="B15" s="3" t="n">
        <v>37523</v>
      </c>
      <c r="C15" s="1" t="s">
        <v>30</v>
      </c>
      <c r="E15" s="1" t="s">
        <v>31</v>
      </c>
      <c r="F15" s="1" t="s">
        <v>32</v>
      </c>
    </row>
    <row r="16" customFormat="false" ht="12.75" hidden="false" customHeight="false" outlineLevel="0" collapsed="false">
      <c r="A16" s="3" t="n">
        <f aca="false">B16+366</f>
        <v>37891</v>
      </c>
      <c r="B16" s="3" t="n">
        <v>37525</v>
      </c>
      <c r="C16" s="1" t="s">
        <v>30</v>
      </c>
      <c r="D16" s="1" t="s">
        <v>33</v>
      </c>
      <c r="F16" s="1" t="s">
        <v>34</v>
      </c>
    </row>
    <row r="17" s="2" customFormat="true" ht="12.75" hidden="false" customHeight="false" outlineLevel="0" collapsed="false">
      <c r="A17" s="3" t="n">
        <f aca="false">B17+366</f>
        <v>37893</v>
      </c>
      <c r="B17" s="4" t="n">
        <v>37527</v>
      </c>
      <c r="C17" s="2" t="s">
        <v>35</v>
      </c>
      <c r="E17" s="1"/>
    </row>
    <row r="18" customFormat="false" ht="12.75" hidden="false" customHeight="false" outlineLevel="0" collapsed="false">
      <c r="A18" s="3" t="n">
        <f aca="false">B18+366</f>
        <v>37896</v>
      </c>
      <c r="B18" s="3" t="n">
        <v>37530</v>
      </c>
      <c r="C18" s="1" t="s">
        <v>36</v>
      </c>
      <c r="D18" s="2"/>
      <c r="E18" s="1" t="s">
        <v>7</v>
      </c>
      <c r="F18" s="1" t="s">
        <v>37</v>
      </c>
    </row>
    <row r="19" customFormat="false" ht="12.75" hidden="false" customHeight="false" outlineLevel="0" collapsed="false">
      <c r="A19" s="3" t="n">
        <f aca="false">B19+366</f>
        <v>37898</v>
      </c>
      <c r="B19" s="3" t="n">
        <v>37532</v>
      </c>
      <c r="C19" s="1" t="s">
        <v>38</v>
      </c>
      <c r="D19" s="1" t="s">
        <v>39</v>
      </c>
      <c r="E19" s="2" t="s">
        <v>40</v>
      </c>
    </row>
    <row r="20" customFormat="false" ht="12.75" hidden="false" customHeight="false" outlineLevel="0" collapsed="false">
      <c r="A20" s="3" t="n">
        <f aca="false">B20+366</f>
        <v>37900</v>
      </c>
      <c r="B20" s="3" t="n">
        <v>37534</v>
      </c>
      <c r="C20" s="1" t="s">
        <v>38</v>
      </c>
      <c r="E20" s="1" t="s">
        <v>41</v>
      </c>
      <c r="F20" s="1" t="s">
        <v>42</v>
      </c>
    </row>
    <row r="21" customFormat="false" ht="12.75" hidden="false" customHeight="false" outlineLevel="0" collapsed="false">
      <c r="A21" s="3" t="n">
        <f aca="false">B21+366</f>
        <v>37903</v>
      </c>
      <c r="B21" s="3" t="n">
        <v>37537</v>
      </c>
      <c r="C21" s="1" t="s">
        <v>43</v>
      </c>
      <c r="E21" s="1" t="s">
        <v>7</v>
      </c>
    </row>
    <row r="22" customFormat="false" ht="12.75" hidden="false" customHeight="false" outlineLevel="0" collapsed="false">
      <c r="A22" s="3" t="n">
        <f aca="false">B22+366</f>
        <v>37905</v>
      </c>
      <c r="B22" s="3" t="n">
        <v>37539</v>
      </c>
      <c r="C22" s="1" t="s">
        <v>38</v>
      </c>
      <c r="D22" s="1" t="s">
        <v>39</v>
      </c>
      <c r="E22" s="2" t="s">
        <v>44</v>
      </c>
    </row>
    <row r="23" customFormat="false" ht="12.75" hidden="false" customHeight="false" outlineLevel="0" collapsed="false">
      <c r="A23" s="3" t="n">
        <f aca="false">B23+366</f>
        <v>37907</v>
      </c>
      <c r="B23" s="3" t="n">
        <v>37541</v>
      </c>
      <c r="C23" s="1" t="s">
        <v>45</v>
      </c>
      <c r="D23" s="1" t="s">
        <v>46</v>
      </c>
      <c r="E23" s="1" t="s">
        <v>41</v>
      </c>
      <c r="F23" s="1" t="s">
        <v>47</v>
      </c>
    </row>
    <row r="24" customFormat="false" ht="12.75" hidden="false" customHeight="false" outlineLevel="0" collapsed="false">
      <c r="A24" s="3" t="n">
        <f aca="false">B24+366</f>
        <v>37910</v>
      </c>
      <c r="B24" s="3" t="n">
        <v>37544</v>
      </c>
      <c r="C24" s="1" t="s">
        <v>48</v>
      </c>
      <c r="F24" s="1" t="s">
        <v>49</v>
      </c>
    </row>
    <row r="25" customFormat="false" ht="12.75" hidden="false" customHeight="false" outlineLevel="0" collapsed="false">
      <c r="A25" s="3" t="n">
        <f aca="false">B25+366</f>
        <v>37912</v>
      </c>
      <c r="B25" s="3" t="n">
        <v>37546</v>
      </c>
      <c r="C25" s="1" t="s">
        <v>50</v>
      </c>
      <c r="D25" s="1" t="s">
        <v>51</v>
      </c>
      <c r="E25" s="1" t="s">
        <v>7</v>
      </c>
    </row>
    <row r="26" customFormat="false" ht="12.75" hidden="false" customHeight="false" outlineLevel="0" collapsed="false">
      <c r="A26" s="3" t="n">
        <f aca="false">B26+366</f>
        <v>37914</v>
      </c>
      <c r="B26" s="3" t="n">
        <v>37548</v>
      </c>
      <c r="C26" s="1" t="s">
        <v>50</v>
      </c>
      <c r="D26" s="1" t="s">
        <v>52</v>
      </c>
      <c r="E26" s="2" t="s">
        <v>53</v>
      </c>
    </row>
    <row r="27" customFormat="false" ht="12.75" hidden="false" customHeight="false" outlineLevel="0" collapsed="false">
      <c r="A27" s="3" t="n">
        <f aca="false">B27+366</f>
        <v>37917</v>
      </c>
      <c r="B27" s="3" t="n">
        <v>37551</v>
      </c>
      <c r="C27" s="1" t="s">
        <v>54</v>
      </c>
      <c r="D27" s="1" t="s">
        <v>55</v>
      </c>
      <c r="E27" s="1" t="s">
        <v>56</v>
      </c>
      <c r="F27" s="1" t="s">
        <v>57</v>
      </c>
    </row>
    <row r="28" customFormat="false" ht="12.75" hidden="false" customHeight="false" outlineLevel="0" collapsed="false">
      <c r="A28" s="3" t="n">
        <f aca="false">B28+366</f>
        <v>37919</v>
      </c>
      <c r="B28" s="3" t="n">
        <v>37553</v>
      </c>
      <c r="C28" s="1" t="s">
        <v>54</v>
      </c>
      <c r="D28" s="1" t="s">
        <v>52</v>
      </c>
      <c r="E28" s="1" t="s">
        <v>58</v>
      </c>
      <c r="F28" s="1" t="s">
        <v>59</v>
      </c>
    </row>
    <row r="29" s="2" customFormat="true" ht="12.75" hidden="false" customHeight="false" outlineLevel="0" collapsed="false">
      <c r="A29" s="3" t="n">
        <f aca="false">B29+366</f>
        <v>37921</v>
      </c>
      <c r="B29" s="4" t="n">
        <v>37555</v>
      </c>
      <c r="C29" s="2" t="s">
        <v>60</v>
      </c>
      <c r="D29" s="1"/>
      <c r="E29" s="1" t="s">
        <v>61</v>
      </c>
      <c r="F29" s="1" t="s">
        <v>61</v>
      </c>
    </row>
    <row r="30" customFormat="false" ht="12.75" hidden="false" customHeight="false" outlineLevel="0" collapsed="false">
      <c r="A30" s="3" t="n">
        <f aca="false">B30+366</f>
        <v>37924</v>
      </c>
      <c r="B30" s="3" t="n">
        <v>37558</v>
      </c>
      <c r="C30" s="1" t="s">
        <v>62</v>
      </c>
      <c r="D30" s="1" t="s">
        <v>63</v>
      </c>
    </row>
    <row r="31" customFormat="false" ht="12.75" hidden="false" customHeight="false" outlineLevel="0" collapsed="false">
      <c r="A31" s="3" t="n">
        <f aca="false">B31+366</f>
        <v>37926</v>
      </c>
      <c r="B31" s="3" t="n">
        <v>37560</v>
      </c>
      <c r="C31" s="1" t="s">
        <v>62</v>
      </c>
      <c r="D31" s="1" t="s">
        <v>64</v>
      </c>
    </row>
    <row r="32" customFormat="false" ht="12.75" hidden="false" customHeight="false" outlineLevel="0" collapsed="false">
      <c r="A32" s="3" t="n">
        <f aca="false">B32+366</f>
        <v>37928</v>
      </c>
      <c r="B32" s="3" t="n">
        <v>37562</v>
      </c>
      <c r="C32" s="1" t="s">
        <v>65</v>
      </c>
      <c r="D32" s="1" t="s">
        <v>66</v>
      </c>
    </row>
    <row r="33" customFormat="false" ht="12.75" hidden="false" customHeight="false" outlineLevel="0" collapsed="false">
      <c r="A33" s="3" t="n">
        <f aca="false">B33+366</f>
        <v>37931</v>
      </c>
      <c r="B33" s="3" t="n">
        <v>37565</v>
      </c>
      <c r="C33" s="1" t="s">
        <v>65</v>
      </c>
    </row>
    <row r="34" customFormat="false" ht="12.75" hidden="false" customHeight="false" outlineLevel="0" collapsed="false">
      <c r="A34" s="3" t="n">
        <f aca="false">B34+366</f>
        <v>37933</v>
      </c>
      <c r="B34" s="3" t="n">
        <v>37567</v>
      </c>
      <c r="C34" s="1" t="s">
        <v>67</v>
      </c>
      <c r="D34" s="1" t="s">
        <v>68</v>
      </c>
    </row>
    <row r="35" customFormat="false" ht="12.75" hidden="false" customHeight="false" outlineLevel="0" collapsed="false">
      <c r="A35" s="3" t="n">
        <f aca="false">B35+366</f>
        <v>37935</v>
      </c>
      <c r="B35" s="3" t="n">
        <v>37569</v>
      </c>
      <c r="C35" s="1" t="s">
        <v>69</v>
      </c>
      <c r="E35" s="2" t="s">
        <v>70</v>
      </c>
    </row>
    <row r="36" customFormat="false" ht="12.75" hidden="false" customHeight="false" outlineLevel="0" collapsed="false">
      <c r="A36" s="3" t="n">
        <f aca="false">B36+366</f>
        <v>37938</v>
      </c>
      <c r="B36" s="3" t="n">
        <v>37572</v>
      </c>
      <c r="C36" s="1" t="s">
        <v>67</v>
      </c>
      <c r="E36" s="1" t="s">
        <v>71</v>
      </c>
      <c r="F36" s="1" t="s">
        <v>72</v>
      </c>
    </row>
    <row r="37" customFormat="false" ht="12.75" hidden="false" customHeight="false" outlineLevel="0" collapsed="false">
      <c r="A37" s="3" t="n">
        <f aca="false">B37+366</f>
        <v>37940</v>
      </c>
      <c r="B37" s="3" t="n">
        <v>37574</v>
      </c>
      <c r="C37" s="1" t="s">
        <v>67</v>
      </c>
      <c r="D37" s="1" t="s">
        <v>73</v>
      </c>
      <c r="E37" s="2"/>
    </row>
    <row r="38" customFormat="false" ht="12.75" hidden="false" customHeight="false" outlineLevel="0" collapsed="false">
      <c r="A38" s="3" t="n">
        <f aca="false">B38+366</f>
        <v>37942</v>
      </c>
      <c r="B38" s="3" t="n">
        <v>37576</v>
      </c>
      <c r="C38" s="1" t="s">
        <v>74</v>
      </c>
    </row>
    <row r="39" customFormat="false" ht="12.75" hidden="false" customHeight="false" outlineLevel="0" collapsed="false">
      <c r="A39" s="3" t="n">
        <f aca="false">B39+366</f>
        <v>37945</v>
      </c>
      <c r="B39" s="3" t="n">
        <v>37579</v>
      </c>
      <c r="C39" s="1" t="s">
        <v>75</v>
      </c>
    </row>
    <row r="40" customFormat="false" ht="12.75" hidden="false" customHeight="false" outlineLevel="0" collapsed="false">
      <c r="A40" s="3" t="n">
        <f aca="false">B40+366</f>
        <v>38678</v>
      </c>
      <c r="B40" s="4" t="n">
        <v>38312</v>
      </c>
      <c r="C40" s="2" t="s">
        <v>76</v>
      </c>
      <c r="E40" s="1" t="s">
        <v>7</v>
      </c>
    </row>
    <row r="41" customFormat="false" ht="12.75" hidden="false" customHeight="false" outlineLevel="0" collapsed="false">
      <c r="A41" s="3" t="n">
        <f aca="false">B41+366</f>
        <v>38680</v>
      </c>
      <c r="B41" s="3" t="n">
        <v>38314</v>
      </c>
      <c r="C41" s="1" t="s">
        <v>77</v>
      </c>
      <c r="E41" s="2" t="s">
        <v>78</v>
      </c>
    </row>
    <row r="42" customFormat="false" ht="12.75" hidden="false" customHeight="false" outlineLevel="0" collapsed="false">
      <c r="A42" s="3" t="n">
        <f aca="false">B42+366</f>
        <v>37952</v>
      </c>
      <c r="B42" s="3" t="n">
        <v>37586</v>
      </c>
      <c r="C42" s="1" t="s">
        <v>79</v>
      </c>
      <c r="D42" s="1" t="s">
        <v>80</v>
      </c>
      <c r="E42" s="1" t="s">
        <v>81</v>
      </c>
      <c r="F42" s="1" t="s">
        <v>82</v>
      </c>
    </row>
    <row r="43" customFormat="false" ht="12.75" hidden="false" customHeight="false" outlineLevel="0" collapsed="false">
      <c r="A43" s="3" t="n">
        <f aca="false">B43+366</f>
        <v>37954</v>
      </c>
      <c r="B43" s="3" t="n">
        <v>37588</v>
      </c>
      <c r="C43" s="1" t="s">
        <v>83</v>
      </c>
      <c r="D43" s="1" t="s">
        <v>84</v>
      </c>
    </row>
    <row r="44" customFormat="false" ht="12.75" hidden="false" customHeight="false" outlineLevel="0" collapsed="false">
      <c r="A44" s="3" t="n">
        <f aca="false">B44+366</f>
        <v>37956</v>
      </c>
      <c r="B44" s="3" t="n">
        <v>37590</v>
      </c>
      <c r="C44" s="1" t="s">
        <v>85</v>
      </c>
      <c r="D44" s="1" t="s">
        <v>86</v>
      </c>
    </row>
    <row r="45" customFormat="false" ht="12.75" hidden="false" customHeight="false" outlineLevel="0" collapsed="false">
      <c r="A45" s="3" t="n">
        <f aca="false">B45+366</f>
        <v>37959</v>
      </c>
      <c r="B45" s="3" t="n">
        <v>37593</v>
      </c>
      <c r="C45" s="1" t="s">
        <v>87</v>
      </c>
      <c r="D45" s="1" t="s">
        <v>88</v>
      </c>
    </row>
    <row r="46" customFormat="false" ht="12.75" hidden="false" customHeight="false" outlineLevel="0" collapsed="false">
      <c r="A46" s="3" t="n">
        <f aca="false">B46+366</f>
        <v>37961</v>
      </c>
      <c r="B46" s="3" t="n">
        <v>37595</v>
      </c>
      <c r="C46" s="1" t="s">
        <v>89</v>
      </c>
      <c r="D46" s="1" t="s">
        <v>90</v>
      </c>
      <c r="E46" s="2" t="s">
        <v>91</v>
      </c>
    </row>
    <row r="47" customFormat="false" ht="12.75" hidden="false" customHeight="false" outlineLevel="0" collapsed="false">
      <c r="A47" s="3" t="n">
        <f aca="false">B47+366</f>
        <v>37963</v>
      </c>
      <c r="B47" s="3" t="n">
        <v>37597</v>
      </c>
      <c r="C47" s="1" t="s">
        <v>92</v>
      </c>
      <c r="E47" s="1" t="s">
        <v>93</v>
      </c>
      <c r="F47" s="1" t="s">
        <v>94</v>
      </c>
    </row>
    <row r="48" customFormat="false" ht="12.75" hidden="false" customHeight="false" outlineLevel="0" collapsed="false">
      <c r="A48" s="3" t="n">
        <f aca="false">B48+366</f>
        <v>37966</v>
      </c>
      <c r="B48" s="3" t="n">
        <v>37600</v>
      </c>
      <c r="C48" s="1" t="s">
        <v>95</v>
      </c>
      <c r="D48" s="1" t="s">
        <v>96</v>
      </c>
      <c r="E48" s="1" t="s">
        <v>97</v>
      </c>
      <c r="F48" s="1" t="s">
        <v>98</v>
      </c>
    </row>
    <row r="49" customFormat="false" ht="12.75" hidden="false" customHeight="false" outlineLevel="0" collapsed="false">
      <c r="A49" s="3" t="n">
        <f aca="false">B49+366</f>
        <v>37968</v>
      </c>
      <c r="B49" s="3" t="n">
        <v>37602</v>
      </c>
      <c r="C49" s="1" t="s">
        <v>99</v>
      </c>
      <c r="D49" s="1" t="s">
        <v>100</v>
      </c>
    </row>
    <row r="50" customFormat="false" ht="12.75" hidden="false" customHeight="false" outlineLevel="0" collapsed="false">
      <c r="A50" s="3"/>
      <c r="B50" s="3" t="n">
        <v>38335</v>
      </c>
    </row>
    <row r="51" customFormat="false" ht="12.75" hidden="false" customHeight="false" outlineLevel="0" collapsed="false">
      <c r="A51" s="2" t="s">
        <v>101</v>
      </c>
      <c r="B5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32:15Z</dcterms:created>
  <dc:creator>Jeff Dole</dc:creator>
  <dc:description/>
  <dc:language>en-US</dc:language>
  <cp:lastModifiedBy>Rick</cp:lastModifiedBy>
  <cp:lastPrinted>2010-08-31T18:09:13Z</cp:lastPrinted>
  <dcterms:modified xsi:type="dcterms:W3CDTF">2011-09-04T16:54:03Z</dcterms:modified>
  <cp:revision>0</cp:revision>
  <dc:subject/>
  <dc:title/>
</cp:coreProperties>
</file>